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ACTICA 6: FORMULAS Y REFERENCIAS ABSOLUTAS</t>
  </si>
  <si>
    <t xml:space="preserve">1) Haz la siguiente hoja de cálculo, usando fórmulas para PRECIO VENTA PUBLICO, BASES, I.V.A. y TOTAL</t>
  </si>
  <si>
    <t xml:space="preserve">TIENDA LA AZUCENA</t>
  </si>
  <si>
    <t xml:space="preserve">FECHA:</t>
  </si>
  <si>
    <t xml:space="preserve">C.I.F. V-97.322.980</t>
  </si>
  <si>
    <t xml:space="preserve">HORA:</t>
  </si>
  <si>
    <t xml:space="preserve">BENEFICIOS</t>
  </si>
  <si>
    <t xml:space="preserve">A:</t>
  </si>
  <si>
    <t xml:space="preserve">D:</t>
  </si>
  <si>
    <t xml:space="preserve">B:</t>
  </si>
  <si>
    <t xml:space="preserve">E:</t>
  </si>
  <si>
    <t xml:space="preserve">C:</t>
  </si>
  <si>
    <t xml:space="preserve">REF.</t>
  </si>
  <si>
    <t xml:space="preserve">PRECIO COSTE</t>
  </si>
  <si>
    <t xml:space="preserve">PRECIO VENTA PÚBLIC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BASES:</t>
  </si>
  <si>
    <t xml:space="preserve">I.V.A.:</t>
  </si>
  <si>
    <t xml:space="preserve">TOTAL:</t>
  </si>
  <si>
    <t xml:space="preserve">2) Copia la tabla 3 veces en diferentes hojas.</t>
  </si>
  <si>
    <t xml:space="preserve">3) Aplica 3 autoformatos distintos a las tablas copia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[$-409]m/d/yyyy"/>
    <numFmt numFmtId="168" formatCode="[$-409]h:mm"/>
    <numFmt numFmtId="169" formatCode="0%"/>
    <numFmt numFmtId="170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D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A5" s="0" t="s">
        <v>1</v>
      </c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A8" s="3" t="s">
        <v>2</v>
      </c>
      <c r="B8" s="4"/>
      <c r="C8" s="4"/>
      <c r="D8" s="5"/>
      <c r="E8" s="4"/>
      <c r="F8" s="4" t="s">
        <v>3</v>
      </c>
      <c r="G8" s="6" t="n">
        <v>38106</v>
      </c>
    </row>
    <row r="9" customFormat="false" ht="12.75" hidden="false" customHeight="false" outlineLevel="0" collapsed="false">
      <c r="A9" s="7" t="s">
        <v>4</v>
      </c>
      <c r="B9" s="8"/>
      <c r="C9" s="8"/>
      <c r="D9" s="1"/>
      <c r="E9" s="8"/>
      <c r="F9" s="8" t="s">
        <v>5</v>
      </c>
      <c r="G9" s="9" t="n">
        <v>0.694444444444445</v>
      </c>
    </row>
    <row r="10" customFormat="false" ht="12.75" hidden="false" customHeight="false" outlineLevel="0" collapsed="false">
      <c r="A10" s="10"/>
      <c r="B10" s="8"/>
      <c r="C10" s="8"/>
      <c r="D10" s="1"/>
      <c r="E10" s="8"/>
      <c r="F10" s="8"/>
      <c r="G10" s="11"/>
    </row>
    <row r="11" customFormat="false" ht="12.75" hidden="false" customHeight="false" outlineLevel="0" collapsed="false">
      <c r="A11" s="12" t="s">
        <v>6</v>
      </c>
      <c r="B11" s="12"/>
      <c r="C11" s="12"/>
      <c r="D11" s="12"/>
      <c r="E11" s="8"/>
      <c r="F11" s="8"/>
      <c r="G11" s="11"/>
    </row>
    <row r="12" customFormat="false" ht="12.75" hidden="false" customHeight="false" outlineLevel="0" collapsed="false">
      <c r="A12" s="13" t="s">
        <v>7</v>
      </c>
      <c r="B12" s="14" t="n">
        <v>0.2</v>
      </c>
      <c r="C12" s="15" t="s">
        <v>8</v>
      </c>
      <c r="D12" s="14" t="n">
        <v>0.5</v>
      </c>
      <c r="E12" s="8"/>
      <c r="F12" s="8"/>
      <c r="G12" s="11"/>
    </row>
    <row r="13" customFormat="false" ht="12.75" hidden="false" customHeight="false" outlineLevel="0" collapsed="false">
      <c r="A13" s="16" t="s">
        <v>9</v>
      </c>
      <c r="B13" s="17" t="n">
        <v>0.3</v>
      </c>
      <c r="C13" s="18" t="s">
        <v>10</v>
      </c>
      <c r="D13" s="17" t="n">
        <v>0.6</v>
      </c>
      <c r="E13" s="8"/>
      <c r="F13" s="8"/>
      <c r="G13" s="11"/>
    </row>
    <row r="14" customFormat="false" ht="12.75" hidden="false" customHeight="false" outlineLevel="0" collapsed="false">
      <c r="A14" s="19" t="s">
        <v>11</v>
      </c>
      <c r="B14" s="20" t="n">
        <v>0.4</v>
      </c>
      <c r="C14" s="21"/>
      <c r="D14" s="22"/>
      <c r="E14" s="8"/>
      <c r="F14" s="8"/>
      <c r="G14" s="11"/>
    </row>
    <row r="15" customFormat="false" ht="12.75" hidden="false" customHeight="false" outlineLevel="0" collapsed="false">
      <c r="A15" s="23"/>
      <c r="B15" s="24"/>
      <c r="C15" s="8"/>
      <c r="D15" s="1"/>
      <c r="E15" s="8"/>
      <c r="F15" s="8"/>
      <c r="G15" s="11"/>
    </row>
    <row r="16" customFormat="false" ht="12.75" hidden="false" customHeight="false" outlineLevel="0" collapsed="false">
      <c r="A16" s="23"/>
      <c r="B16" s="24"/>
      <c r="C16" s="8"/>
      <c r="D16" s="1"/>
      <c r="E16" s="8"/>
      <c r="F16" s="8"/>
      <c r="G16" s="11"/>
    </row>
    <row r="17" customFormat="false" ht="12.75" hidden="false" customHeight="false" outlineLevel="0" collapsed="false">
      <c r="A17" s="23"/>
      <c r="B17" s="24"/>
      <c r="C17" s="8"/>
      <c r="D17" s="1"/>
      <c r="E17" s="8"/>
      <c r="F17" s="8"/>
      <c r="G17" s="11"/>
    </row>
    <row r="18" customFormat="false" ht="12.75" hidden="false" customHeight="false" outlineLevel="0" collapsed="false">
      <c r="A18" s="10"/>
      <c r="B18" s="8"/>
      <c r="C18" s="8"/>
      <c r="D18" s="1"/>
      <c r="E18" s="8"/>
      <c r="F18" s="8"/>
      <c r="G18" s="11"/>
    </row>
    <row r="19" customFormat="false" ht="12.75" hidden="false" customHeight="false" outlineLevel="0" collapsed="false">
      <c r="A19" s="25" t="s">
        <v>12</v>
      </c>
      <c r="B19" s="25" t="s">
        <v>13</v>
      </c>
      <c r="C19" s="25" t="s">
        <v>14</v>
      </c>
      <c r="D19" s="25"/>
      <c r="E19" s="25"/>
      <c r="F19" s="25"/>
      <c r="G19" s="25"/>
    </row>
    <row r="20" customFormat="false" ht="12.75" hidden="false" customHeight="false" outlineLevel="0" collapsed="false">
      <c r="A20" s="26"/>
      <c r="B20" s="26"/>
      <c r="C20" s="27" t="s">
        <v>15</v>
      </c>
      <c r="D20" s="28" t="s">
        <v>16</v>
      </c>
      <c r="E20" s="28" t="s">
        <v>17</v>
      </c>
      <c r="F20" s="29" t="s">
        <v>18</v>
      </c>
      <c r="G20" s="30" t="s">
        <v>19</v>
      </c>
    </row>
    <row r="21" customFormat="false" ht="12.75" hidden="false" customHeight="false" outlineLevel="0" collapsed="false">
      <c r="A21" s="31"/>
      <c r="B21" s="31"/>
      <c r="C21" s="31"/>
      <c r="D21" s="32"/>
      <c r="E21" s="32"/>
      <c r="F21" s="31"/>
      <c r="G21" s="31"/>
    </row>
    <row r="22" customFormat="false" ht="12.75" hidden="false" customHeight="false" outlineLevel="0" collapsed="false">
      <c r="A22" s="33" t="s">
        <v>20</v>
      </c>
      <c r="B22" s="34" t="n">
        <v>100</v>
      </c>
      <c r="C22" s="35" t="n">
        <f aca="false">B22+(B22*$B$12)</f>
        <v>120</v>
      </c>
      <c r="D22" s="35" t="n">
        <f aca="false">B22+(B22*$B$13)</f>
        <v>130</v>
      </c>
      <c r="E22" s="35" t="n">
        <f aca="false">B22+(B22*$B$14)</f>
        <v>140</v>
      </c>
      <c r="F22" s="35" t="n">
        <f aca="false">B22+(B22*$D$12)</f>
        <v>150</v>
      </c>
      <c r="G22" s="35" t="n">
        <f aca="false">B22+(B22*$D$13)</f>
        <v>160</v>
      </c>
    </row>
    <row r="23" customFormat="false" ht="12.75" hidden="false" customHeight="false" outlineLevel="0" collapsed="false">
      <c r="A23" s="33" t="s">
        <v>21</v>
      </c>
      <c r="B23" s="34" t="n">
        <v>65.45</v>
      </c>
      <c r="C23" s="35" t="n">
        <f aca="false">B23+(B23*$B$12)</f>
        <v>78.54</v>
      </c>
      <c r="D23" s="35" t="n">
        <f aca="false">B23+(B23*$B$13)</f>
        <v>85.085</v>
      </c>
      <c r="E23" s="35" t="n">
        <f aca="false">B23+(B23*$B$14)</f>
        <v>91.63</v>
      </c>
      <c r="F23" s="35" t="n">
        <f aca="false">B23+(B23*$D$12)</f>
        <v>98.175</v>
      </c>
      <c r="G23" s="35" t="n">
        <f aca="false">B23+(B23*$D$13)</f>
        <v>104.72</v>
      </c>
    </row>
    <row r="24" customFormat="false" ht="12.75" hidden="false" customHeight="false" outlineLevel="0" collapsed="false">
      <c r="A24" s="33" t="s">
        <v>22</v>
      </c>
      <c r="B24" s="34" t="n">
        <v>63</v>
      </c>
      <c r="C24" s="35" t="n">
        <f aca="false">B24+(B24*$B$12)</f>
        <v>75.6</v>
      </c>
      <c r="D24" s="35" t="n">
        <f aca="false">B24+(B24*$B$13)</f>
        <v>81.9</v>
      </c>
      <c r="E24" s="35" t="n">
        <f aca="false">B24+(B24*$B$14)</f>
        <v>88.2</v>
      </c>
      <c r="F24" s="35" t="n">
        <f aca="false">B24+(B24*$D$12)</f>
        <v>94.5</v>
      </c>
      <c r="G24" s="35" t="n">
        <f aca="false">B24+(B24*$D$13)</f>
        <v>100.8</v>
      </c>
    </row>
    <row r="25" customFormat="false" ht="12.75" hidden="false" customHeight="false" outlineLevel="0" collapsed="false">
      <c r="A25" s="33" t="s">
        <v>23</v>
      </c>
      <c r="B25" s="34" t="n">
        <v>83.12</v>
      </c>
      <c r="C25" s="35" t="n">
        <f aca="false">B25+(B25*$B$12)</f>
        <v>99.744</v>
      </c>
      <c r="D25" s="35" t="n">
        <f aca="false">B25+(B25*$B$13)</f>
        <v>108.056</v>
      </c>
      <c r="E25" s="35" t="n">
        <f aca="false">B25+(B25*$B$14)</f>
        <v>116.368</v>
      </c>
      <c r="F25" s="35" t="n">
        <f aca="false">B25+(B25*$D$12)</f>
        <v>124.68</v>
      </c>
      <c r="G25" s="35" t="n">
        <f aca="false">B25+(B25*$D$13)</f>
        <v>132.992</v>
      </c>
    </row>
    <row r="26" customFormat="false" ht="12.75" hidden="false" customHeight="false" outlineLevel="0" collapsed="false">
      <c r="A26" s="33" t="s">
        <v>24</v>
      </c>
      <c r="B26" s="34" t="n">
        <v>78.54</v>
      </c>
      <c r="C26" s="35" t="n">
        <f aca="false">B26+(B26*$B$12)</f>
        <v>94.248</v>
      </c>
      <c r="D26" s="35" t="n">
        <f aca="false">B26+(B26*$B$13)</f>
        <v>102.102</v>
      </c>
      <c r="E26" s="35" t="n">
        <f aca="false">B26+(B26*$B$14)</f>
        <v>109.956</v>
      </c>
      <c r="F26" s="35" t="n">
        <f aca="false">B26+(B26*$D$12)</f>
        <v>117.81</v>
      </c>
      <c r="G26" s="35" t="n">
        <f aca="false">B26+(B26*$D$13)</f>
        <v>125.664</v>
      </c>
    </row>
    <row r="27" customFormat="false" ht="12.75" hidden="false" customHeight="false" outlineLevel="0" collapsed="false">
      <c r="A27" s="33" t="s">
        <v>25</v>
      </c>
      <c r="B27" s="34" t="n">
        <v>66.8</v>
      </c>
      <c r="C27" s="35" t="n">
        <f aca="false">B27+(B27*$B$12)</f>
        <v>80.16</v>
      </c>
      <c r="D27" s="35" t="n">
        <f aca="false">B27+(B27*$B$13)</f>
        <v>86.84</v>
      </c>
      <c r="E27" s="35" t="n">
        <f aca="false">B27+(B27*$B$14)</f>
        <v>93.52</v>
      </c>
      <c r="F27" s="35" t="n">
        <f aca="false">B27+(B27*$D$12)</f>
        <v>100.2</v>
      </c>
      <c r="G27" s="35" t="n">
        <f aca="false">B27+(B27*$D$13)</f>
        <v>106.88</v>
      </c>
    </row>
    <row r="28" customFormat="false" ht="12.75" hidden="false" customHeight="false" outlineLevel="0" collapsed="false">
      <c r="A28" s="33" t="s">
        <v>26</v>
      </c>
      <c r="B28" s="34" t="n">
        <v>12.4</v>
      </c>
      <c r="C28" s="35" t="n">
        <f aca="false">B28+(B28*$B$12)</f>
        <v>14.88</v>
      </c>
      <c r="D28" s="35" t="n">
        <f aca="false">B28+(B28*$B$13)</f>
        <v>16.12</v>
      </c>
      <c r="E28" s="35" t="n">
        <f aca="false">B28+(B28*$B$14)</f>
        <v>17.36</v>
      </c>
      <c r="F28" s="35" t="n">
        <f aca="false">B28+(B28*$D$12)</f>
        <v>18.6</v>
      </c>
      <c r="G28" s="35" t="n">
        <f aca="false">B28+(B28*$D$13)</f>
        <v>19.84</v>
      </c>
    </row>
    <row r="29" customFormat="false" ht="12.75" hidden="false" customHeight="false" outlineLevel="0" collapsed="false">
      <c r="A29" s="33" t="s">
        <v>27</v>
      </c>
      <c r="B29" s="34" t="n">
        <v>25.1</v>
      </c>
      <c r="C29" s="35" t="n">
        <f aca="false">B29+(B29*$B$12)</f>
        <v>30.12</v>
      </c>
      <c r="D29" s="35" t="n">
        <f aca="false">B29+(B29*$B$13)</f>
        <v>32.63</v>
      </c>
      <c r="E29" s="35" t="n">
        <f aca="false">B29+(B29*$B$14)</f>
        <v>35.14</v>
      </c>
      <c r="F29" s="35" t="n">
        <f aca="false">B29+(B29*$D$12)</f>
        <v>37.65</v>
      </c>
      <c r="G29" s="35" t="n">
        <f aca="false">B29+(B29*$D$13)</f>
        <v>40.16</v>
      </c>
    </row>
    <row r="30" customFormat="false" ht="12.75" hidden="false" customHeight="false" outlineLevel="0" collapsed="false">
      <c r="A30" s="36"/>
      <c r="B30" s="37"/>
      <c r="C30" s="37"/>
      <c r="D30" s="38"/>
      <c r="E30" s="37"/>
      <c r="F30" s="37"/>
      <c r="G30" s="39"/>
    </row>
    <row r="31" customFormat="false" ht="12.75" hidden="false" customHeight="false" outlineLevel="0" collapsed="false">
      <c r="A31" s="40"/>
      <c r="B31" s="41"/>
      <c r="C31" s="41"/>
      <c r="D31" s="42"/>
      <c r="E31" s="41"/>
      <c r="F31" s="41"/>
      <c r="G31" s="43"/>
    </row>
    <row r="32" customFormat="false" ht="12.75" hidden="false" customHeight="false" outlineLevel="0" collapsed="false">
      <c r="A32" s="44"/>
      <c r="B32" s="8"/>
      <c r="C32" s="8"/>
      <c r="D32" s="1"/>
      <c r="E32" s="8"/>
      <c r="F32" s="8"/>
      <c r="G32" s="45"/>
    </row>
    <row r="33" customFormat="false" ht="12.75" hidden="false" customHeight="false" outlineLevel="0" collapsed="false">
      <c r="A33" s="10"/>
      <c r="B33" s="46" t="s">
        <v>28</v>
      </c>
      <c r="C33" s="47" t="n">
        <f aca="false">SUM(C22:C29)</f>
        <v>593.292</v>
      </c>
      <c r="D33" s="47" t="n">
        <f aca="false">SUM(D22:D29)</f>
        <v>642.733</v>
      </c>
      <c r="E33" s="47" t="n">
        <f aca="false">SUM(E22:E29)</f>
        <v>692.174</v>
      </c>
      <c r="F33" s="47" t="n">
        <f aca="false">SUM(F22:F29)</f>
        <v>741.615</v>
      </c>
      <c r="G33" s="48" t="n">
        <f aca="false">SUM(G22:G29)</f>
        <v>791.056</v>
      </c>
    </row>
    <row r="34" customFormat="false" ht="12.75" hidden="false" customHeight="false" outlineLevel="0" collapsed="false">
      <c r="A34" s="49" t="n">
        <v>0.16</v>
      </c>
      <c r="B34" s="46" t="s">
        <v>29</v>
      </c>
      <c r="C34" s="47" t="n">
        <f aca="false">C33*$A$34</f>
        <v>94.92672</v>
      </c>
      <c r="D34" s="47" t="n">
        <f aca="false">D33*$A$34</f>
        <v>102.83728</v>
      </c>
      <c r="E34" s="47" t="n">
        <f aca="false">E33*$A$34</f>
        <v>110.74784</v>
      </c>
      <c r="F34" s="47" t="n">
        <f aca="false">F33*$A$34</f>
        <v>118.6584</v>
      </c>
      <c r="G34" s="48" t="n">
        <f aca="false">G33*$A$34</f>
        <v>126.56896</v>
      </c>
    </row>
    <row r="35" customFormat="false" ht="12.75" hidden="false" customHeight="false" outlineLevel="0" collapsed="false">
      <c r="A35" s="10"/>
      <c r="B35" s="46" t="s">
        <v>30</v>
      </c>
      <c r="C35" s="47" t="n">
        <f aca="false">C33+C34</f>
        <v>688.21872</v>
      </c>
      <c r="D35" s="47" t="n">
        <f aca="false">D33+D34</f>
        <v>745.57028</v>
      </c>
      <c r="E35" s="47" t="n">
        <f aca="false">E33+E34</f>
        <v>802.92184</v>
      </c>
      <c r="F35" s="47" t="n">
        <f aca="false">F33+F34</f>
        <v>860.2734</v>
      </c>
      <c r="G35" s="48" t="n">
        <f aca="false">G33+G34</f>
        <v>917.62496</v>
      </c>
    </row>
    <row r="36" customFormat="false" ht="12.75" hidden="false" customHeight="false" outlineLevel="0" collapsed="false">
      <c r="A36" s="50"/>
      <c r="B36" s="51"/>
      <c r="C36" s="21"/>
      <c r="D36" s="52"/>
      <c r="E36" s="21"/>
      <c r="F36" s="21"/>
      <c r="G36" s="53"/>
    </row>
    <row r="39" customFormat="false" ht="12.75" hidden="false" customHeight="false" outlineLevel="0" collapsed="false">
      <c r="A39" s="0" t="s">
        <v>31</v>
      </c>
    </row>
    <row r="41" customFormat="false" ht="12.75" hidden="false" customHeight="false" outlineLevel="0" collapsed="false">
      <c r="A41" s="0" t="s">
        <v>32</v>
      </c>
    </row>
  </sheetData>
  <mergeCells count="3">
    <mergeCell ref="A2:G2"/>
    <mergeCell ref="A11:D11"/>
    <mergeCell ref="C19:G19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5:19:34Z</dcterms:created>
  <dc:creator> </dc:creator>
  <dc:description/>
  <dc:language>en-US</dc:language>
  <cp:lastModifiedBy>casa</cp:lastModifiedBy>
  <cp:lastPrinted>2005-11-07T10:18:14Z</cp:lastPrinted>
  <dcterms:modified xsi:type="dcterms:W3CDTF">2005-11-07T10:18:23Z</dcterms:modified>
  <cp:revision>0</cp:revision>
  <dc:subject/>
  <dc:title/>
</cp:coreProperties>
</file>